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说明：没有政府性基金预算，本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说明：没有财政专项预算，本表无数据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说明：没有专项转移支付预算，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632.0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632.02</v>
      </c>
      <c r="C7" s="8" t="s">
        <v>10</v>
      </c>
      <c r="D7" s="10" t="n">
        <v>1559.46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84.11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632.02</v>
      </c>
      <c r="C25" s="7" t="s">
        <v>32</v>
      </c>
      <c r="D25" s="10" t="n">
        <v>1643.5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11.55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643.57</v>
      </c>
      <c r="C28" s="7" t="s">
        <v>37</v>
      </c>
      <c r="D28" s="9" t="n">
        <f aca="false">SUM(D25)+SUM(D26)</f>
        <v>1643.5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1" t="s">
        <v>135</v>
      </c>
      <c r="B1" s="71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6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25.5" hidden="false" customHeight="true" outlineLevel="0" collapsed="false">
      <c r="A5" s="72" t="s">
        <v>137</v>
      </c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  <row r="2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632.0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632.0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632.0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11.55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643.5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643.57</v>
      </c>
      <c r="D6" s="33" t="n">
        <v>1332.69</v>
      </c>
      <c r="E6" s="33" t="n">
        <v>310.8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559.46</v>
      </c>
      <c r="D7" s="33" t="n">
        <v>1248.58</v>
      </c>
      <c r="E7" s="33" t="n">
        <v>310.8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559.46</v>
      </c>
      <c r="D8" s="33" t="n">
        <v>1248.58</v>
      </c>
      <c r="E8" s="33" t="n">
        <v>310.8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248.58</v>
      </c>
      <c r="D9" s="37" t="n">
        <v>1248.58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30.88</v>
      </c>
      <c r="D10" s="37"/>
      <c r="E10" s="37" t="n">
        <v>230.88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80</v>
      </c>
      <c r="D11" s="37"/>
      <c r="E11" s="37" t="n">
        <v>80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84.11</v>
      </c>
      <c r="D12" s="33" t="n">
        <v>84.11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84.11</v>
      </c>
      <c r="D13" s="33" t="n">
        <v>84.11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80.11</v>
      </c>
      <c r="D14" s="37" t="n">
        <v>80.11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4</v>
      </c>
      <c r="D15" s="37" t="n">
        <v>4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632.0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632.02</v>
      </c>
      <c r="C7" s="8" t="s">
        <v>10</v>
      </c>
      <c r="D7" s="20" t="n">
        <v>1547.91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84.11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632.02</v>
      </c>
      <c r="C23" s="7" t="s">
        <v>32</v>
      </c>
      <c r="D23" s="20" t="n">
        <v>1632.0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632.02</v>
      </c>
      <c r="C26" s="7" t="s">
        <v>37</v>
      </c>
      <c r="D26" s="22" t="n">
        <f aca="false">SUM(D23:D24)</f>
        <v>1632.0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632.02</v>
      </c>
      <c r="D6" s="33" t="n">
        <v>1321.14</v>
      </c>
      <c r="E6" s="33" t="n">
        <v>310.8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547.91</v>
      </c>
      <c r="D7" s="33" t="n">
        <v>1237.03</v>
      </c>
      <c r="E7" s="33" t="n">
        <v>310.8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547.91</v>
      </c>
      <c r="D8" s="33" t="n">
        <v>1237.03</v>
      </c>
      <c r="E8" s="33" t="n">
        <v>310.8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237.03</v>
      </c>
      <c r="D9" s="37" t="n">
        <v>1237.03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30.88</v>
      </c>
      <c r="D10" s="37"/>
      <c r="E10" s="37" t="n">
        <v>230.8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80</v>
      </c>
      <c r="D11" s="37"/>
      <c r="E11" s="37" t="n">
        <v>8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84.11</v>
      </c>
      <c r="D12" s="33" t="n">
        <v>84.11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84.11</v>
      </c>
      <c r="D13" s="33" t="n">
        <v>84.11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80.11</v>
      </c>
      <c r="D14" s="37" t="n">
        <v>80.11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4</v>
      </c>
      <c r="D15" s="37" t="n">
        <v>4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1321.14</v>
      </c>
      <c r="D5" s="59" t="n">
        <v>1137.69</v>
      </c>
      <c r="E5" s="33" t="n">
        <v>183.45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067.69</v>
      </c>
      <c r="D6" s="59" t="n">
        <v>1067.69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207.17</v>
      </c>
      <c r="D7" s="63" t="n">
        <v>207.17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208.99</v>
      </c>
      <c r="D8" s="63" t="n">
        <v>208.99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288.25</v>
      </c>
      <c r="D9" s="63" t="n">
        <v>288.25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80.11</v>
      </c>
      <c r="D10" s="63" t="n">
        <v>80.11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4</v>
      </c>
      <c r="D11" s="63" t="n">
        <v>4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78.74</v>
      </c>
      <c r="D12" s="63" t="n">
        <v>78.74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80.43</v>
      </c>
      <c r="D13" s="63" t="n">
        <v>80.43</v>
      </c>
      <c r="E13" s="37"/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120</v>
      </c>
      <c r="D14" s="63" t="n">
        <v>120</v>
      </c>
      <c r="E14" s="37"/>
    </row>
    <row r="15" s="1" customFormat="true" ht="30.75" hidden="false" customHeight="true" outlineLevel="0" collapsed="false">
      <c r="A15" s="57" t="s">
        <v>94</v>
      </c>
      <c r="B15" s="32" t="s">
        <v>95</v>
      </c>
      <c r="C15" s="58" t="n">
        <v>183.45</v>
      </c>
      <c r="D15" s="59"/>
      <c r="E15" s="33" t="n">
        <v>183.45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10</v>
      </c>
      <c r="D16" s="63"/>
      <c r="E16" s="37" t="n">
        <v>10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1.4</v>
      </c>
      <c r="D17" s="63"/>
      <c r="E17" s="37" t="n">
        <v>1.4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24</v>
      </c>
      <c r="D18" s="63"/>
      <c r="E18" s="37" t="n">
        <v>24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2.74</v>
      </c>
      <c r="D19" s="63"/>
      <c r="E19" s="37" t="n">
        <v>2.74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0.31</v>
      </c>
      <c r="D20" s="63"/>
      <c r="E20" s="37" t="n">
        <v>0.31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3</v>
      </c>
      <c r="D21" s="63"/>
      <c r="E21" s="37" t="n">
        <v>3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5</v>
      </c>
      <c r="D22" s="63"/>
      <c r="E22" s="37" t="n">
        <v>5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21</v>
      </c>
      <c r="D23" s="63"/>
      <c r="E23" s="37" t="n">
        <v>21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20</v>
      </c>
      <c r="D24" s="63"/>
      <c r="E24" s="37" t="n">
        <v>20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36</v>
      </c>
      <c r="D25" s="63"/>
      <c r="E25" s="37" t="n">
        <v>36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60</v>
      </c>
      <c r="D26" s="63"/>
      <c r="E26" s="37" t="n">
        <v>60</v>
      </c>
    </row>
    <row r="27" s="1" customFormat="true" ht="30.75" hidden="false" customHeight="true" outlineLevel="0" collapsed="false">
      <c r="A27" s="57" t="s">
        <v>118</v>
      </c>
      <c r="B27" s="32" t="s">
        <v>119</v>
      </c>
      <c r="C27" s="58" t="n">
        <v>70</v>
      </c>
      <c r="D27" s="59" t="n">
        <v>70</v>
      </c>
      <c r="E27" s="33"/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68</v>
      </c>
      <c r="D28" s="63" t="n">
        <v>68</v>
      </c>
      <c r="E28" s="37"/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2</v>
      </c>
      <c r="D29" s="63" t="n">
        <v>2</v>
      </c>
      <c r="E29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 t="s">
        <v>125</v>
      </c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6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7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48</v>
      </c>
    </row>
    <row r="5" s="1" customFormat="true" ht="27" hidden="false" customHeight="true" outlineLevel="0" collapsed="false">
      <c r="A5" s="11" t="s">
        <v>128</v>
      </c>
      <c r="B5" s="37"/>
      <c r="C5" s="60"/>
    </row>
    <row r="6" s="1" customFormat="true" ht="27" hidden="false" customHeight="true" outlineLevel="0" collapsed="false">
      <c r="A6" s="11" t="s">
        <v>129</v>
      </c>
      <c r="B6" s="37" t="n">
        <v>3</v>
      </c>
      <c r="C6" s="60"/>
    </row>
    <row r="7" s="1" customFormat="true" ht="27" hidden="false" customHeight="true" outlineLevel="0" collapsed="false">
      <c r="A7" s="11" t="s">
        <v>130</v>
      </c>
      <c r="B7" s="68" t="n">
        <f aca="false">SUM(B8:B9)</f>
        <v>45</v>
      </c>
      <c r="C7" s="60"/>
    </row>
    <row r="8" s="1" customFormat="true" ht="27" hidden="false" customHeight="true" outlineLevel="0" collapsed="false">
      <c r="A8" s="39" t="s">
        <v>131</v>
      </c>
      <c r="B8" s="69" t="n">
        <v>20</v>
      </c>
      <c r="C8" s="60"/>
      <c r="D8" s="25"/>
    </row>
    <row r="9" s="1" customFormat="true" ht="27" hidden="false" customHeight="true" outlineLevel="0" collapsed="false">
      <c r="A9" s="39" t="s">
        <v>132</v>
      </c>
      <c r="B9" s="37" t="n">
        <v>25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3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7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>
      <c r="A5" s="70" t="s">
        <v>134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24T09:25:36Z</dcterms:modified>
  <cp:revision>0</cp:revision>
  <dc:subject/>
  <dc:title/>
</cp:coreProperties>
</file>